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de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OKAT İLİ YILLAR İTİBARİ İLE KÖYDES ÖDENEK DURUMU</t>
  </si>
  <si>
    <t xml:space="preserve">YILLAR</t>
  </si>
  <si>
    <t xml:space="preserve">İÇME SUYU</t>
  </si>
  <si>
    <t xml:space="preserve">YOL</t>
  </si>
  <si>
    <t xml:space="preserve">KANALİZASYON</t>
  </si>
  <si>
    <t xml:space="preserve">TARIMSAL ALTYAPI</t>
  </si>
  <si>
    <t xml:space="preserve">ORTAK ALIM ÖDENEĞİ</t>
  </si>
  <si>
    <t xml:space="preserve">YÖNETİM GİDERLERİ</t>
  </si>
  <si>
    <t xml:space="preserve">TOPLAM</t>
  </si>
  <si>
    <t xml:space="preserve">2005-2022 AR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1" width="18.14"/>
    <col collapsed="false" customWidth="true" hidden="false" outlineLevel="0" max="5" min="5" style="1" width="14.56"/>
    <col collapsed="false" customWidth="true" hidden="false" outlineLevel="0" max="7" min="6" style="1" width="16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9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</row>
    <row r="3" customFormat="false" ht="57" hidden="false" customHeight="true" outlineLevel="0" collapsed="false">
      <c r="A3" s="10" t="s">
        <v>9</v>
      </c>
      <c r="B3" s="11" t="n">
        <v>39791267</v>
      </c>
      <c r="C3" s="11" t="n">
        <v>250486411</v>
      </c>
      <c r="D3" s="11" t="n">
        <v>9790178</v>
      </c>
      <c r="E3" s="11" t="n">
        <v>13465527</v>
      </c>
      <c r="F3" s="11" t="n">
        <v>66779241</v>
      </c>
      <c r="G3" s="11"/>
      <c r="H3" s="11" t="n">
        <v>381279556</v>
      </c>
    </row>
    <row r="4" customFormat="false" ht="55.5" hidden="false" customHeight="true" outlineLevel="0" collapsed="false">
      <c r="A4" s="10" t="n">
        <v>2023</v>
      </c>
      <c r="B4" s="11" t="n">
        <v>9486831</v>
      </c>
      <c r="C4" s="11" t="n">
        <v>65141678</v>
      </c>
      <c r="D4" s="11" t="n">
        <v>2350000</v>
      </c>
      <c r="E4" s="11" t="n">
        <v>1365999</v>
      </c>
      <c r="F4" s="11" t="n">
        <v>26812052</v>
      </c>
      <c r="G4" s="11" t="n">
        <v>2091648</v>
      </c>
      <c r="H4" s="11" t="n">
        <f aca="false">SUM(B4:G4)</f>
        <v>107248208</v>
      </c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3-28T06:33:23Z</dcterms:modified>
  <cp:revision>0</cp:revision>
  <dc:subject/>
  <dc:title/>
</cp:coreProperties>
</file>